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Сведения о ходе уборочной компании зерновых  культур</t>
  </si>
  <si>
    <t xml:space="preserve">                     по Тогульскому району на</t>
  </si>
  <si>
    <t xml:space="preserve">27.09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посев озимых</t>
  </si>
  <si>
    <t xml:space="preserve">ОАО "Антипин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9.41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8732</v>
      </c>
      <c r="D6" s="11" t="n">
        <f aca="false">C6/B6*100</f>
        <v>100</v>
      </c>
      <c r="E6" s="10" t="n">
        <f aca="false">I6+M6+Q6+D27+H27+L27</f>
        <v>17008</v>
      </c>
      <c r="F6" s="11" t="n">
        <f aca="false">IF(C6=0,0,E6/C6*10)</f>
        <v>19.4777828676134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2863</v>
      </c>
      <c r="M6" s="10" t="n">
        <v>3429</v>
      </c>
      <c r="N6" s="11" t="n">
        <f aca="false">IF(L6=0,0,M6/L6*10)</f>
        <v>11.9769472581209</v>
      </c>
      <c r="O6" s="10" t="n">
        <v>4228</v>
      </c>
      <c r="P6" s="10" t="n">
        <v>4228</v>
      </c>
      <c r="Q6" s="10" t="n">
        <v>9576</v>
      </c>
      <c r="R6" s="11" t="n">
        <f aca="false">IF(P6=0,0,Q6/P6*10)</f>
        <v>22.6490066225166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4024</v>
      </c>
      <c r="D7" s="11" t="n">
        <f aca="false">C7/B7*100</f>
        <v>88.4395604395604</v>
      </c>
      <c r="E7" s="10" t="n">
        <f aca="false">I7+M7+Q7+D28+H28+L28</f>
        <v>7517</v>
      </c>
      <c r="F7" s="11" t="n">
        <f aca="false">IF(C7=0,0,E7/C7*10)</f>
        <v>18.6804174950298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1277</v>
      </c>
      <c r="M7" s="10" t="n">
        <v>1660</v>
      </c>
      <c r="N7" s="11" t="n">
        <f aca="false">IF(L7=0,0,M7/L7*10)</f>
        <v>12.9992169146437</v>
      </c>
      <c r="O7" s="10" t="n">
        <v>813</v>
      </c>
      <c r="P7" s="10" t="n">
        <v>813</v>
      </c>
      <c r="Q7" s="10" t="n">
        <v>1726</v>
      </c>
      <c r="R7" s="11" t="n">
        <f aca="false">IF(P7=0,0,Q7/P7*10)</f>
        <v>21.230012300123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3606</v>
      </c>
      <c r="D8" s="11" t="n">
        <f aca="false">C8/B8*100</f>
        <v>100</v>
      </c>
      <c r="E8" s="10" t="n">
        <f aca="false">I8+M8+Q8+D29+H29+L29</f>
        <v>6358</v>
      </c>
      <c r="F8" s="11" t="n">
        <f aca="false">IF(C8=0,0,E8/C8*10)</f>
        <v>17.6317249029395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960</v>
      </c>
      <c r="M8" s="10" t="n">
        <v>1311</v>
      </c>
      <c r="N8" s="11" t="n">
        <f aca="false">IF(L8=0,0,M8/L8*10)</f>
        <v>13.65625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560</v>
      </c>
      <c r="D9" s="11" t="n">
        <f aca="false">C9/B9*100</f>
        <v>69.1358024691358</v>
      </c>
      <c r="E9" s="10" t="n">
        <f aca="false">I9+M9+Q9+D30+H30+L30</f>
        <v>330</v>
      </c>
      <c r="F9" s="11" t="n">
        <f aca="false">IF(C9=0,0,E9/C9*10)</f>
        <v>5.89285714285714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200</v>
      </c>
      <c r="Q9" s="10" t="n">
        <v>10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130</v>
      </c>
      <c r="D10" s="11" t="n">
        <f aca="false">C10/B10*100</f>
        <v>100</v>
      </c>
      <c r="E10" s="10" t="n">
        <f aca="false">I10+M10+Q10+D31+H31+L31</f>
        <v>43</v>
      </c>
      <c r="F10" s="11" t="n">
        <f aca="false">IF(C10=0,0,E10/C10*10)</f>
        <v>3.30769230769231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439</v>
      </c>
      <c r="D11" s="11" t="n">
        <f aca="false">C11/B11*100</f>
        <v>92.0335429769392</v>
      </c>
      <c r="E11" s="10" t="n">
        <f aca="false">I11+M11+Q11+D32+H32+L32</f>
        <v>596</v>
      </c>
      <c r="F11" s="11" t="n">
        <f aca="false">IF(C11=0,0,E11/C11*10)</f>
        <v>13.5763097949886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203</v>
      </c>
      <c r="M11" s="10" t="n">
        <v>263</v>
      </c>
      <c r="N11" s="11" t="n">
        <f aca="false">IF(L11=0,0,M11/L11*10)</f>
        <v>12.9556650246305</v>
      </c>
      <c r="O11" s="10" t="n">
        <v>236</v>
      </c>
      <c r="P11" s="10" t="n">
        <v>236</v>
      </c>
      <c r="Q11" s="10" t="n">
        <v>333</v>
      </c>
      <c r="R11" s="11" t="n">
        <f aca="false">IF(P11=0,0,Q11/P11*10)</f>
        <v>14.1101694915254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17491</v>
      </c>
      <c r="D12" s="16" t="n">
        <f aca="false">C12/B12*100</f>
        <v>95.5531275607757</v>
      </c>
      <c r="E12" s="15" t="n">
        <f aca="false">SUM(E6:E11)</f>
        <v>31852</v>
      </c>
      <c r="F12" s="16" t="n">
        <f aca="false">IF(C12=0,0,E12/C12*10)</f>
        <v>18.2105082613916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5303</v>
      </c>
      <c r="M12" s="15" t="n">
        <f aca="false">SUM(M6:M11)</f>
        <v>6663</v>
      </c>
      <c r="N12" s="16" t="n">
        <f aca="false">IF(L12=0,0,M12/L12*10)</f>
        <v>12.564586083349</v>
      </c>
      <c r="O12" s="15" t="n">
        <f aca="false">SUM(O6:O11)</f>
        <v>6113</v>
      </c>
      <c r="P12" s="15" t="n">
        <f aca="false">SUM(P6:P11)</f>
        <v>6113</v>
      </c>
      <c r="Q12" s="15" t="n">
        <f aca="false">SUM(Q6:Q11)</f>
        <v>13095</v>
      </c>
      <c r="R12" s="16" t="n">
        <f aca="false">IF(P12=0,0,Q12/P12*10)</f>
        <v>21.4215606085392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467</v>
      </c>
      <c r="D13" s="11" t="n">
        <f aca="false">C13/B13*100</f>
        <v>64.5919778699862</v>
      </c>
      <c r="E13" s="10" t="n">
        <f aca="false">I13++M13+Q13+D34+H34+L34</f>
        <v>596</v>
      </c>
      <c r="F13" s="11" t="n">
        <f aca="false">IF(C13=0,0,E13/C13*10)</f>
        <v>12.762312633833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200</v>
      </c>
      <c r="M13" s="10" t="n">
        <v>240</v>
      </c>
      <c r="N13" s="11" t="n">
        <f aca="false">IF(L13=0,0,M13/L13*10)</f>
        <v>12</v>
      </c>
      <c r="O13" s="10" t="n">
        <v>55</v>
      </c>
      <c r="P13" s="10" t="n">
        <v>55</v>
      </c>
      <c r="Q13" s="10" t="n">
        <v>66</v>
      </c>
      <c r="R13" s="11" t="n">
        <f aca="false">IF(P13=0,0,Q13/P13*10)</f>
        <v>12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1738</v>
      </c>
      <c r="D14" s="11" t="n">
        <f aca="false">C14/B14*100</f>
        <v>94.8172394980906</v>
      </c>
      <c r="E14" s="10" t="n">
        <f aca="false">I14++M14+Q14+D35+H35+L35</f>
        <v>2628</v>
      </c>
      <c r="F14" s="11" t="n">
        <f aca="false">IF(C14=0,0,E14/C14*10)</f>
        <v>15.1208285385501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800</v>
      </c>
      <c r="M14" s="18" t="n">
        <v>1200</v>
      </c>
      <c r="N14" s="11" t="n">
        <f aca="false">IF(L14=0,0,M14/L14*10)</f>
        <v>15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435</v>
      </c>
      <c r="D15" s="11" t="n">
        <f aca="false">C15/B15*100</f>
        <v>100</v>
      </c>
      <c r="E15" s="10" t="n">
        <f aca="false">I15++M15+Q15+D36+H36+L36</f>
        <v>401</v>
      </c>
      <c r="F15" s="11" t="n">
        <f aca="false">IF(C15=0,0,E15/C15*10)</f>
        <v>9.2183908045977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245</v>
      </c>
      <c r="M15" s="10" t="n">
        <v>171</v>
      </c>
      <c r="N15" s="11" t="n">
        <f aca="false">IF(L15=0,0,M15/L15*10)</f>
        <v>6.97959183673469</v>
      </c>
      <c r="O15" s="10" t="n">
        <v>90</v>
      </c>
      <c r="P15" s="10" t="n">
        <v>90</v>
      </c>
      <c r="Q15" s="10" t="n">
        <v>90</v>
      </c>
      <c r="R15" s="11" t="n">
        <f aca="false">IF(P15=0,0,Q15/P15*10)</f>
        <v>1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530</v>
      </c>
      <c r="D16" s="11" t="n">
        <f aca="false">C16/B16*100</f>
        <v>100</v>
      </c>
      <c r="E16" s="10" t="n">
        <f aca="false">I16++M16+Q16+D37+H37+L37</f>
        <v>869</v>
      </c>
      <c r="F16" s="11" t="n">
        <f aca="false">IF(C16=0,0,E16/C16*10)</f>
        <v>16.3962264150943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105</v>
      </c>
      <c r="D17" s="11" t="n">
        <f aca="false">C17/B17*100</f>
        <v>100</v>
      </c>
      <c r="E17" s="10" t="n">
        <f aca="false">I17++M17+Q17+D38+H38+L38</f>
        <v>94.5</v>
      </c>
      <c r="F17" s="11" t="n">
        <f aca="false">IF(C17=0,0,E17/C17*10)</f>
        <v>9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105</v>
      </c>
      <c r="M17" s="10" t="n">
        <v>94.5</v>
      </c>
      <c r="N17" s="11" t="n">
        <f aca="false">IF(L17=0,0,M17/L17*10)</f>
        <v>9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1683</v>
      </c>
      <c r="D19" s="11" t="n">
        <f aca="false">C19/B19*100</f>
        <v>100</v>
      </c>
      <c r="E19" s="10" t="n">
        <f aca="false">I19++M19+Q19+D40+H40+L40</f>
        <v>2183</v>
      </c>
      <c r="F19" s="11" t="n">
        <f aca="false">IF(C19=0,0,E19/C19*10)</f>
        <v>12.9708853238265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554</v>
      </c>
      <c r="M19" s="10" t="n">
        <v>664</v>
      </c>
      <c r="N19" s="11" t="n">
        <f aca="false">IF(L19=0,0,M19/L19*10)</f>
        <v>11.985559566787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52</v>
      </c>
      <c r="D20" s="11" t="n">
        <f aca="false">C20/B20*100</f>
        <v>100</v>
      </c>
      <c r="E20" s="10" t="n">
        <f aca="false">I20++M20+Q20+D41+H41+L41</f>
        <v>78</v>
      </c>
      <c r="F20" s="11" t="n">
        <f aca="false">IF(C20=0,0,E20/C20*10)</f>
        <v>1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17</v>
      </c>
      <c r="M20" s="10" t="n">
        <v>25.5</v>
      </c>
      <c r="N20" s="11" t="n">
        <f aca="false">IF(L20=0,0,M20/L20*10)</f>
        <v>15</v>
      </c>
      <c r="O20" s="10" t="n">
        <v>15</v>
      </c>
      <c r="P20" s="10" t="n">
        <v>15</v>
      </c>
      <c r="Q20" s="10" t="n">
        <v>22.5</v>
      </c>
      <c r="R20" s="11" t="n">
        <f aca="false">IF(P20=0,0,Q20/P20*10)</f>
        <v>15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235</v>
      </c>
      <c r="D21" s="11" t="n">
        <f aca="false">C21/B21*100</f>
        <v>100</v>
      </c>
      <c r="E21" s="10" t="n">
        <f aca="false">I21++M21+Q21+D42+H42+L42</f>
        <v>362</v>
      </c>
      <c r="F21" s="11" t="n">
        <f aca="false">IF(C21=0,0,E21/C21*10)</f>
        <v>15.4042553191489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60</v>
      </c>
      <c r="M21" s="10" t="n">
        <v>93</v>
      </c>
      <c r="N21" s="11" t="n">
        <f aca="false">IF(L21=0,0,M21/L21*10)</f>
        <v>15.5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5342</v>
      </c>
      <c r="D22" s="16" t="n">
        <f aca="false">C22/B22*100</f>
        <v>93.8345336378008</v>
      </c>
      <c r="E22" s="15" t="n">
        <f aca="false">SUM(E13:E21)</f>
        <v>7337.5</v>
      </c>
      <c r="F22" s="16" t="n">
        <f aca="false">IF(C22=0,0,E22/C22*10)</f>
        <v>13.7354923249719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2051</v>
      </c>
      <c r="M22" s="15" t="n">
        <f aca="false">SUM(M13:M21)</f>
        <v>2628</v>
      </c>
      <c r="N22" s="16" t="n">
        <f aca="false">IF(L22=0,0,M22/L22*10)</f>
        <v>12.8132618235007</v>
      </c>
      <c r="O22" s="15" t="n">
        <f aca="false">SUM(O13:O21)</f>
        <v>820</v>
      </c>
      <c r="P22" s="15" t="n">
        <f aca="false">SUM(P13:P21)</f>
        <v>820</v>
      </c>
      <c r="Q22" s="15" t="n">
        <f aca="false">SUM(Q13:Q21)</f>
        <v>1055.5</v>
      </c>
      <c r="R22" s="16" t="n">
        <f aca="false">IF(P22=0,0,Q22/P22*10)</f>
        <v>12.8719512195122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22833</v>
      </c>
      <c r="D23" s="16" t="n">
        <f aca="false">C23/B23*100</f>
        <v>95.1454287857322</v>
      </c>
      <c r="E23" s="15" t="n">
        <f aca="false">E12+E22</f>
        <v>39189.5</v>
      </c>
      <c r="F23" s="16" t="n">
        <f aca="false">E23/C23*10</f>
        <v>17.163535234091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7354</v>
      </c>
      <c r="M23" s="15" t="n">
        <f aca="false">M22+M12</f>
        <v>9291</v>
      </c>
      <c r="N23" s="16" t="n">
        <f aca="false">IF(L23=0,0,M23/L23*10)</f>
        <v>12.6339407125374</v>
      </c>
      <c r="O23" s="15" t="n">
        <f aca="false">O22+O12</f>
        <v>6933</v>
      </c>
      <c r="P23" s="15" t="n">
        <f aca="false">P22+P12</f>
        <v>6933</v>
      </c>
      <c r="Q23" s="15" t="n">
        <f aca="false">Q22+Q12</f>
        <v>14150.5</v>
      </c>
      <c r="R23" s="16" t="n">
        <f aca="false">IF(P23=0,0,Q23/P23*10)</f>
        <v>20.4103562671282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22" t="s">
        <v>32</v>
      </c>
      <c r="C25" s="22"/>
      <c r="D25" s="22"/>
      <c r="E25" s="22"/>
      <c r="F25" s="22" t="s">
        <v>33</v>
      </c>
      <c r="G25" s="22"/>
      <c r="H25" s="22"/>
      <c r="I25" s="22"/>
      <c r="J25" s="22" t="s">
        <v>34</v>
      </c>
      <c r="K25" s="22"/>
      <c r="L25" s="22"/>
      <c r="M25" s="22"/>
      <c r="N25" s="23" t="s">
        <v>35</v>
      </c>
      <c r="O25" s="23"/>
      <c r="P25" s="24" t="s">
        <v>36</v>
      </c>
      <c r="Q25" s="24" t="s">
        <v>37</v>
      </c>
      <c r="R25" s="22" t="s">
        <v>38</v>
      </c>
      <c r="S25" s="25" t="s">
        <v>39</v>
      </c>
      <c r="T25" s="25"/>
    </row>
    <row r="26" s="12" customFormat="true" ht="36" hidden="false" customHeight="false" outlineLevel="0" collapsed="false">
      <c r="A26" s="21"/>
      <c r="B26" s="26" t="s">
        <v>9</v>
      </c>
      <c r="C26" s="26" t="s">
        <v>10</v>
      </c>
      <c r="D26" s="26" t="s">
        <v>12</v>
      </c>
      <c r="E26" s="21" t="s">
        <v>13</v>
      </c>
      <c r="F26" s="26" t="s">
        <v>9</v>
      </c>
      <c r="G26" s="26" t="s">
        <v>10</v>
      </c>
      <c r="H26" s="26" t="s">
        <v>12</v>
      </c>
      <c r="I26" s="21" t="s">
        <v>13</v>
      </c>
      <c r="J26" s="26" t="s">
        <v>9</v>
      </c>
      <c r="K26" s="26" t="s">
        <v>10</v>
      </c>
      <c r="L26" s="26" t="s">
        <v>12</v>
      </c>
      <c r="M26" s="21" t="s">
        <v>13</v>
      </c>
      <c r="N26" s="23"/>
      <c r="O26" s="23"/>
      <c r="P26" s="24"/>
      <c r="Q26" s="24"/>
      <c r="R26" s="24"/>
      <c r="S26" s="25"/>
      <c r="T26" s="25"/>
    </row>
    <row r="27" s="12" customFormat="true" ht="18.75" hidden="false" customHeight="false" outlineLevel="0" collapsed="false">
      <c r="A27" s="13" t="s">
        <v>40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570</v>
      </c>
      <c r="H27" s="10" t="n">
        <v>912</v>
      </c>
      <c r="I27" s="11" t="n">
        <f aca="false">IF(G27=0,0,H27/G27*10)</f>
        <v>16</v>
      </c>
      <c r="J27" s="10" t="n">
        <v>1071</v>
      </c>
      <c r="K27" s="10" t="n">
        <v>1071</v>
      </c>
      <c r="L27" s="10" t="n">
        <v>3091</v>
      </c>
      <c r="M27" s="11" t="n">
        <f aca="false">IF(K27=0,0,L27/K27*10)</f>
        <v>28.8608776844071</v>
      </c>
      <c r="N27" s="10" t="n">
        <f aca="false">B6-C6</f>
        <v>0</v>
      </c>
      <c r="O27" s="10"/>
      <c r="P27" s="26" t="n">
        <v>8732</v>
      </c>
      <c r="Q27" s="26" t="n">
        <v>0</v>
      </c>
      <c r="R27" s="26" t="n">
        <v>8100</v>
      </c>
      <c r="S27" s="27" t="n">
        <v>493</v>
      </c>
      <c r="T27" s="27"/>
    </row>
    <row r="28" s="12" customFormat="true" ht="18.75" hidden="false" customHeight="tru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1042</v>
      </c>
      <c r="H28" s="10" t="n">
        <v>1421</v>
      </c>
      <c r="I28" s="11" t="n">
        <f aca="false">IF(G28=0,0,H28/G28*10)</f>
        <v>13.637236084453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526</v>
      </c>
      <c r="O28" s="10"/>
      <c r="P28" s="26" t="n">
        <v>3800</v>
      </c>
      <c r="Q28" s="26" t="n">
        <v>300</v>
      </c>
      <c r="R28" s="26" t="n">
        <v>500</v>
      </c>
      <c r="S28" s="27" t="n">
        <v>684</v>
      </c>
      <c r="T28" s="27"/>
    </row>
    <row r="29" s="12" customFormat="true" ht="18.75" hidden="false" customHeight="true" outlineLevel="0" collapsed="false">
      <c r="A29" s="13" t="s">
        <v>16</v>
      </c>
      <c r="B29" s="10" t="n">
        <v>1014</v>
      </c>
      <c r="C29" s="10" t="n">
        <v>1014</v>
      </c>
      <c r="D29" s="10" t="n">
        <v>2525</v>
      </c>
      <c r="E29" s="11" t="n">
        <f aca="false">IF(C29=0,0,D29/C29*10)</f>
        <v>24.9013806706114</v>
      </c>
      <c r="F29" s="10" t="n">
        <v>996</v>
      </c>
      <c r="G29" s="10" t="n">
        <v>996</v>
      </c>
      <c r="H29" s="10" t="n">
        <v>1162</v>
      </c>
      <c r="I29" s="11" t="n">
        <f aca="false">IF(G29=0,0,H29/G29*10)</f>
        <v>11.6666666666667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0</v>
      </c>
      <c r="O29" s="10"/>
      <c r="P29" s="26" t="n">
        <v>3606</v>
      </c>
      <c r="Q29" s="26" t="n">
        <v>0</v>
      </c>
      <c r="R29" s="26" t="n">
        <v>400</v>
      </c>
      <c r="S29" s="27" t="n">
        <v>170</v>
      </c>
      <c r="T29" s="27"/>
    </row>
    <row r="30" s="12" customFormat="true" ht="18.75" hidden="false" customHeight="true" outlineLevel="0" collapsed="false">
      <c r="A30" s="13" t="s">
        <v>17</v>
      </c>
      <c r="B30" s="10" t="n">
        <v>100</v>
      </c>
      <c r="C30" s="10" t="n">
        <v>100</v>
      </c>
      <c r="D30" s="10" t="n">
        <v>100</v>
      </c>
      <c r="E30" s="11" t="n">
        <f aca="false">IF(C30=0,0,D30/C30*10)</f>
        <v>10</v>
      </c>
      <c r="F30" s="10" t="n">
        <v>360</v>
      </c>
      <c r="G30" s="10" t="n">
        <v>260</v>
      </c>
      <c r="H30" s="10" t="n">
        <v>130</v>
      </c>
      <c r="I30" s="11" t="n">
        <f aca="false">IF(G30=0,0,H30/G30*10)</f>
        <v>5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250</v>
      </c>
      <c r="O30" s="10"/>
      <c r="P30" s="26" t="n">
        <v>810</v>
      </c>
      <c r="Q30" s="26" t="n">
        <v>90</v>
      </c>
      <c r="R30" s="26" t="n">
        <v>100</v>
      </c>
      <c r="S30" s="27"/>
      <c r="T30" s="27"/>
    </row>
    <row r="31" s="12" customFormat="true" ht="18.75" hidden="false" customHeight="tru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130</v>
      </c>
      <c r="H31" s="10" t="n">
        <v>43</v>
      </c>
      <c r="I31" s="11" t="n">
        <f aca="false">IF(G31=0,0,H31/G31*10)</f>
        <v>3.30769230769231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0</v>
      </c>
      <c r="O31" s="10"/>
      <c r="P31" s="26" t="n">
        <v>130</v>
      </c>
      <c r="Q31" s="26" t="n">
        <v>0</v>
      </c>
      <c r="R31" s="26" t="n">
        <v>0</v>
      </c>
      <c r="S31" s="27"/>
      <c r="T31" s="27"/>
    </row>
    <row r="32" s="12" customFormat="true" ht="18.75" hidden="false" customHeight="tru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38</v>
      </c>
      <c r="O32" s="10"/>
      <c r="P32" s="26" t="n">
        <v>477</v>
      </c>
      <c r="Q32" s="26" t="n">
        <v>131</v>
      </c>
      <c r="R32" s="26" t="n">
        <v>200</v>
      </c>
      <c r="S32" s="27"/>
      <c r="T32" s="27"/>
    </row>
    <row r="33" s="17" customFormat="true" ht="18.75" hidden="false" customHeight="tru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1402</v>
      </c>
      <c r="D33" s="15" t="n">
        <f aca="false">SUM(D27:D32)</f>
        <v>3095</v>
      </c>
      <c r="E33" s="16" t="n">
        <f aca="false">IF(C33=0,0,D33/C33*10)</f>
        <v>22.0756062767475</v>
      </c>
      <c r="F33" s="15" t="n">
        <f aca="false">SUM(F27:F32)</f>
        <v>3362</v>
      </c>
      <c r="G33" s="15" t="n">
        <f aca="false">SUM(G27:G32)</f>
        <v>2998</v>
      </c>
      <c r="H33" s="15" t="n">
        <f aca="false">SUM(H27:H32)</f>
        <v>3668</v>
      </c>
      <c r="I33" s="16" t="n">
        <f aca="false">IF(G33=0,0,H33/G33*10)</f>
        <v>12.234823215477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3091</v>
      </c>
      <c r="M33" s="16" t="n">
        <f aca="false">IF(K33=0,0,L33/K33*10)</f>
        <v>28.8608776844071</v>
      </c>
      <c r="N33" s="15" t="n">
        <f aca="false">B12-C12</f>
        <v>814</v>
      </c>
      <c r="O33" s="15"/>
      <c r="P33" s="28" t="n">
        <f aca="false">SUM(P27:P32)</f>
        <v>17555</v>
      </c>
      <c r="Q33" s="28" t="n">
        <f aca="false">SUM(Q27:Q32)</f>
        <v>521</v>
      </c>
      <c r="R33" s="28" t="n">
        <f aca="false">SUM(R27:R32)</f>
        <v>9300</v>
      </c>
      <c r="S33" s="29" t="n">
        <f aca="false">SUM(S27:T32)</f>
        <v>1347</v>
      </c>
      <c r="T33" s="29"/>
    </row>
    <row r="34" s="12" customFormat="true" ht="18.75" hidden="false" customHeight="true" outlineLevel="0" collapsed="false">
      <c r="A34" s="13" t="s">
        <v>21</v>
      </c>
      <c r="B34" s="10" t="n">
        <v>157</v>
      </c>
      <c r="C34" s="10" t="n">
        <v>157</v>
      </c>
      <c r="D34" s="10" t="n">
        <v>235</v>
      </c>
      <c r="E34" s="11" t="n">
        <f aca="false">IF(C34=0,0,D34/C34*10)</f>
        <v>14.968152866242</v>
      </c>
      <c r="F34" s="10" t="n">
        <v>311</v>
      </c>
      <c r="G34" s="10" t="n">
        <v>55</v>
      </c>
      <c r="H34" s="10" t="n">
        <v>55</v>
      </c>
      <c r="I34" s="11" t="n">
        <f aca="false">IF(G34=0,0,H34/G34*10)</f>
        <v>1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256</v>
      </c>
      <c r="O34" s="10"/>
      <c r="P34" s="26" t="n">
        <v>723</v>
      </c>
      <c r="Q34" s="26" t="n">
        <v>470</v>
      </c>
      <c r="R34" s="26" t="n">
        <v>448</v>
      </c>
      <c r="S34" s="27"/>
      <c r="T34" s="27"/>
    </row>
    <row r="35" s="12" customFormat="true" ht="18.75" hidden="false" customHeight="tru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575</v>
      </c>
      <c r="H35" s="10" t="n">
        <v>920</v>
      </c>
      <c r="I35" s="11" t="n">
        <f aca="false">IF(G35=0,0,H35/G35*10)</f>
        <v>16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95</v>
      </c>
      <c r="O35" s="10"/>
      <c r="P35" s="26" t="n">
        <v>1833</v>
      </c>
      <c r="Q35" s="26" t="n">
        <v>95</v>
      </c>
      <c r="R35" s="26" t="n">
        <v>900</v>
      </c>
      <c r="S35" s="27"/>
      <c r="T35" s="27"/>
    </row>
    <row r="36" s="12" customFormat="true" ht="18.75" hidden="false" customHeight="true" outlineLevel="0" collapsed="false">
      <c r="A36" s="13" t="s">
        <v>23</v>
      </c>
      <c r="B36" s="10" t="n">
        <v>100</v>
      </c>
      <c r="C36" s="10" t="n">
        <v>100</v>
      </c>
      <c r="D36" s="10" t="n">
        <v>140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0</v>
      </c>
      <c r="O36" s="10"/>
      <c r="P36" s="26" t="n">
        <v>435</v>
      </c>
      <c r="Q36" s="26" t="n">
        <v>0</v>
      </c>
      <c r="R36" s="26" t="n">
        <v>200</v>
      </c>
      <c r="S36" s="27"/>
      <c r="T36" s="27"/>
    </row>
    <row r="37" s="12" customFormat="true" ht="18.75" hidden="false" customHeight="tru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250</v>
      </c>
      <c r="H37" s="10" t="n">
        <v>350</v>
      </c>
      <c r="I37" s="11" t="n">
        <f aca="false">IF(G37=0,0,H37/G37*10)</f>
        <v>14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0</v>
      </c>
      <c r="O37" s="10"/>
      <c r="P37" s="26" t="n">
        <v>530</v>
      </c>
      <c r="Q37" s="26" t="n">
        <v>0</v>
      </c>
      <c r="R37" s="26" t="n">
        <v>400</v>
      </c>
      <c r="S37" s="27"/>
      <c r="T37" s="27"/>
    </row>
    <row r="38" s="12" customFormat="true" ht="18.75" hidden="false" customHeight="tru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0</v>
      </c>
      <c r="O38" s="10"/>
      <c r="P38" s="26" t="n">
        <v>105</v>
      </c>
      <c r="Q38" s="26" t="n">
        <v>0</v>
      </c>
      <c r="R38" s="26" t="n">
        <v>100</v>
      </c>
      <c r="S38" s="27"/>
      <c r="T38" s="27"/>
    </row>
    <row r="39" s="12" customFormat="true" ht="18.75" hidden="false" customHeight="tru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6" t="n">
        <v>97</v>
      </c>
      <c r="Q39" s="26" t="n">
        <v>0</v>
      </c>
      <c r="R39" s="26" t="n">
        <v>97</v>
      </c>
      <c r="S39" s="27"/>
      <c r="T39" s="27"/>
    </row>
    <row r="40" s="12" customFormat="true" ht="18.75" hidden="false" customHeight="true" outlineLevel="0" collapsed="false">
      <c r="A40" s="13" t="s">
        <v>27</v>
      </c>
      <c r="B40" s="10" t="n">
        <v>449</v>
      </c>
      <c r="C40" s="10" t="n">
        <v>449</v>
      </c>
      <c r="D40" s="10" t="n">
        <v>718</v>
      </c>
      <c r="E40" s="11" t="n">
        <f aca="false">IF(C40=0,0,D40/C40*10)</f>
        <v>15.9910913140312</v>
      </c>
      <c r="F40" s="10" t="n">
        <v>300</v>
      </c>
      <c r="G40" s="10" t="n">
        <v>300</v>
      </c>
      <c r="H40" s="10" t="n">
        <v>270</v>
      </c>
      <c r="I40" s="11" t="n">
        <f aca="false">IF(G40=0,0,H40/G40*10)</f>
        <v>9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0</v>
      </c>
      <c r="O40" s="10"/>
      <c r="P40" s="26" t="n">
        <v>1683</v>
      </c>
      <c r="Q40" s="26" t="n">
        <v>0</v>
      </c>
      <c r="R40" s="26" t="n">
        <v>840</v>
      </c>
      <c r="S40" s="27"/>
      <c r="T40" s="27"/>
    </row>
    <row r="41" s="12" customFormat="true" ht="18.75" hidden="false" customHeight="true" outlineLevel="0" collapsed="false">
      <c r="A41" s="13" t="s">
        <v>28</v>
      </c>
      <c r="B41" s="10" t="n">
        <v>20</v>
      </c>
      <c r="C41" s="10" t="n">
        <v>20</v>
      </c>
      <c r="D41" s="10" t="n">
        <v>30</v>
      </c>
      <c r="E41" s="11" t="n">
        <f aca="false">IF(C41=0,0,D41/C41*10)</f>
        <v>15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0</v>
      </c>
      <c r="O41" s="10"/>
      <c r="P41" s="26" t="n">
        <v>52</v>
      </c>
      <c r="Q41" s="26" t="n">
        <v>0</v>
      </c>
      <c r="R41" s="26" t="n">
        <v>15</v>
      </c>
      <c r="S41" s="27"/>
      <c r="T41" s="27"/>
    </row>
    <row r="42" s="12" customFormat="true" ht="18.75" hidden="false" customHeight="true" outlineLevel="0" collapsed="false">
      <c r="A42" s="13" t="s">
        <v>29</v>
      </c>
      <c r="B42" s="10" t="n">
        <v>50</v>
      </c>
      <c r="C42" s="10" t="n">
        <v>50</v>
      </c>
      <c r="D42" s="10" t="n">
        <v>75</v>
      </c>
      <c r="E42" s="11" t="n">
        <f aca="false">IF(C42=0,0,D42/C42*10)</f>
        <v>15</v>
      </c>
      <c r="F42" s="10" t="n">
        <v>95</v>
      </c>
      <c r="G42" s="10" t="n">
        <v>95</v>
      </c>
      <c r="H42" s="10" t="n">
        <v>90</v>
      </c>
      <c r="I42" s="11" t="n">
        <f aca="false">IF(G42=0,0,H42/G42*10)</f>
        <v>9.47368421052632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0</v>
      </c>
      <c r="O42" s="10"/>
      <c r="P42" s="26" t="n">
        <v>235</v>
      </c>
      <c r="Q42" s="26" t="n">
        <v>30</v>
      </c>
      <c r="R42" s="26" t="n">
        <v>100</v>
      </c>
      <c r="S42" s="27" t="n">
        <v>20</v>
      </c>
      <c r="T42" s="27"/>
    </row>
    <row r="43" s="17" customFormat="true" ht="18.75" hidden="false" customHeight="tru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1166</v>
      </c>
      <c r="D43" s="15" t="n">
        <f aca="false">SUM(D34:D42)</f>
        <v>1865</v>
      </c>
      <c r="E43" s="16" t="n">
        <f aca="false">IF(C43=0,0,D43/C43*10)</f>
        <v>15.9948542024014</v>
      </c>
      <c r="F43" s="15" t="n">
        <f aca="false">SUM(F34:F42)</f>
        <v>1626</v>
      </c>
      <c r="G43" s="15" t="n">
        <f aca="false">SUM(G34:G42)</f>
        <v>1275</v>
      </c>
      <c r="H43" s="15" t="n">
        <f aca="false">SUM(H34:H42)</f>
        <v>1685</v>
      </c>
      <c r="I43" s="16" t="n">
        <f aca="false">IF(G43=0,0,H43/G43*10)</f>
        <v>13.2156862745098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351</v>
      </c>
      <c r="O43" s="15"/>
      <c r="P43" s="28" t="n">
        <v>4563</v>
      </c>
      <c r="Q43" s="28" t="n">
        <f aca="false">SUM(Q34:Q42)</f>
        <v>595</v>
      </c>
      <c r="R43" s="28" t="n">
        <f aca="false">SUM(R34:R42)</f>
        <v>3100</v>
      </c>
      <c r="S43" s="29" t="n">
        <f aca="false">SUM(S34:T42)</f>
        <v>20</v>
      </c>
      <c r="T43" s="29"/>
    </row>
    <row r="44" s="17" customFormat="true" ht="18.75" hidden="false" customHeight="true" outlineLevel="0" collapsed="false">
      <c r="A44" s="28" t="s">
        <v>31</v>
      </c>
      <c r="B44" s="15" t="n">
        <f aca="false">SUM(B43,B33)</f>
        <v>2568</v>
      </c>
      <c r="C44" s="15" t="n">
        <f aca="false">SUM(C43,C33)</f>
        <v>2568</v>
      </c>
      <c r="D44" s="15" t="n">
        <f aca="false">SUM(D43,D33)</f>
        <v>4960</v>
      </c>
      <c r="E44" s="16" t="n">
        <f aca="false">IF(C44=0,0,D44/C44*10)</f>
        <v>19.3146417445483</v>
      </c>
      <c r="F44" s="15" t="n">
        <f aca="false">SUM(F43,F33)</f>
        <v>4988</v>
      </c>
      <c r="G44" s="15" t="n">
        <f aca="false">SUM(G43,G33)</f>
        <v>4273</v>
      </c>
      <c r="H44" s="15" t="n">
        <f aca="false">SUM(H43,H33)</f>
        <v>5353</v>
      </c>
      <c r="I44" s="16" t="n">
        <f aca="false">IF(G44=0,0,H44/G44*10)</f>
        <v>12.5274982447929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3091</v>
      </c>
      <c r="M44" s="16" t="n">
        <f aca="false">IF(K44=0,0,L44/K44*10)</f>
        <v>28.8608776844071</v>
      </c>
      <c r="N44" s="15" t="n">
        <f aca="false">B23-C23</f>
        <v>1165</v>
      </c>
      <c r="O44" s="15"/>
      <c r="P44" s="28" t="n">
        <f aca="false">P33+P43</f>
        <v>22118</v>
      </c>
      <c r="Q44" s="28" t="n">
        <f aca="false">Q33+Q43</f>
        <v>1116</v>
      </c>
      <c r="R44" s="15" t="n">
        <v>12000</v>
      </c>
      <c r="S44" s="29" t="n">
        <f aca="false">S33+S43</f>
        <v>1367</v>
      </c>
      <c r="T44" s="29"/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0"/>
      <c r="P46" s="20"/>
      <c r="Q46" s="20"/>
      <c r="R46" s="20"/>
    </row>
    <row r="47" s="12" customFormat="true" ht="18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0"/>
      <c r="P47" s="20"/>
      <c r="Q47" s="20"/>
      <c r="R47" s="20"/>
    </row>
    <row r="48" s="12" customFormat="true" ht="18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0"/>
      <c r="P48" s="20"/>
      <c r="Q48" s="20"/>
      <c r="R48" s="20"/>
    </row>
    <row r="49" s="12" customFormat="true" ht="18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0"/>
      <c r="P49" s="20"/>
      <c r="Q49" s="20"/>
      <c r="R49" s="20"/>
    </row>
    <row r="50" s="12" customFormat="true" ht="18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0"/>
      <c r="P50" s="20"/>
      <c r="Q50" s="20"/>
      <c r="R50" s="2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1"/>
      <c r="P51" s="1"/>
      <c r="Q51" s="1"/>
      <c r="R51" s="1"/>
    </row>
    <row r="52" customFormat="false" ht="18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"/>
      <c r="P52" s="1"/>
      <c r="Q52" s="1"/>
      <c r="R52" s="1"/>
    </row>
    <row r="53" customFormat="false" ht="18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"/>
      <c r="P53" s="1"/>
      <c r="Q53" s="1"/>
      <c r="R53" s="1"/>
    </row>
    <row r="54" customFormat="false" ht="18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"/>
      <c r="P54" s="1"/>
      <c r="Q54" s="1"/>
      <c r="R54" s="1"/>
    </row>
    <row r="55" customFormat="false" ht="18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1"/>
      <c r="P55" s="1"/>
      <c r="Q55" s="1"/>
      <c r="R55" s="1"/>
    </row>
    <row r="56" customFormat="false" ht="18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"/>
      <c r="P56" s="1"/>
      <c r="Q56" s="1"/>
      <c r="R56" s="1"/>
    </row>
    <row r="57" customFormat="false" ht="18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"/>
      <c r="P57" s="1"/>
      <c r="Q57" s="1"/>
      <c r="R57" s="1"/>
    </row>
    <row r="58" customFormat="false" ht="18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"/>
      <c r="P58" s="1"/>
      <c r="Q58" s="1"/>
      <c r="R58" s="1"/>
    </row>
    <row r="59" customFormat="false" ht="18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"/>
      <c r="P59" s="1"/>
      <c r="Q59" s="1"/>
      <c r="R59" s="1"/>
    </row>
    <row r="60" customFormat="false" ht="18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"/>
      <c r="P60" s="1"/>
      <c r="Q60" s="1"/>
      <c r="R60" s="1"/>
    </row>
    <row r="61" customFormat="false" ht="18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"/>
      <c r="P61" s="1"/>
      <c r="Q61" s="1"/>
      <c r="R61" s="1"/>
    </row>
    <row r="62" customFormat="false" ht="18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</row>
    <row r="63" customFormat="false" ht="18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"/>
      <c r="P63" s="1"/>
      <c r="Q63" s="1"/>
      <c r="R63" s="1"/>
    </row>
    <row r="64" customFormat="false" ht="18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1"/>
      <c r="P64" s="1"/>
      <c r="Q64" s="1"/>
      <c r="R64" s="1"/>
    </row>
    <row r="65" customFormat="false" ht="18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"/>
      <c r="P65" s="1"/>
      <c r="Q65" s="1"/>
      <c r="R65" s="1"/>
    </row>
    <row r="66" customFormat="false" ht="18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"/>
      <c r="P66" s="1"/>
      <c r="Q66" s="1"/>
      <c r="R66" s="1"/>
    </row>
    <row r="67" customFormat="false" ht="18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"/>
      <c r="P67" s="1"/>
      <c r="Q67" s="1"/>
      <c r="R67" s="1"/>
    </row>
    <row r="68" customFormat="false" ht="18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"/>
      <c r="P68" s="1"/>
      <c r="Q68" s="1"/>
      <c r="R68" s="1"/>
    </row>
    <row r="69" customFormat="false" ht="18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"/>
      <c r="P69" s="1"/>
      <c r="Q69" s="1"/>
      <c r="R69" s="1"/>
    </row>
    <row r="70" customFormat="false" ht="18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"/>
      <c r="P70" s="1"/>
      <c r="Q70" s="1"/>
      <c r="R70" s="1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"/>
      <c r="P71" s="1"/>
      <c r="Q71" s="1"/>
      <c r="R71" s="1"/>
    </row>
    <row r="72" customFormat="false" ht="1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"/>
      <c r="P72" s="1"/>
      <c r="Q72" s="1"/>
      <c r="R72" s="1"/>
    </row>
    <row r="73" customFormat="false" ht="18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"/>
      <c r="P73" s="1"/>
      <c r="Q73" s="1"/>
      <c r="R73" s="1"/>
    </row>
    <row r="74" customFormat="false" ht="18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"/>
      <c r="P74" s="1"/>
      <c r="Q74" s="1"/>
      <c r="R74" s="1"/>
    </row>
    <row r="75" customFormat="false" ht="18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"/>
      <c r="P75" s="1"/>
      <c r="Q75" s="1"/>
      <c r="R75" s="1"/>
    </row>
    <row r="76" customFormat="false" ht="18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"/>
      <c r="P76" s="1"/>
      <c r="Q76" s="1"/>
      <c r="R76" s="1"/>
    </row>
    <row r="77" customFormat="false" ht="18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"/>
      <c r="P77" s="1"/>
      <c r="Q77" s="1"/>
      <c r="R77" s="1"/>
    </row>
    <row r="78" customFormat="false" ht="18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"/>
      <c r="P78" s="1"/>
      <c r="Q78" s="1"/>
      <c r="R78" s="1"/>
    </row>
    <row r="79" customFormat="false" ht="18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"/>
      <c r="P79" s="1"/>
      <c r="Q79" s="1"/>
      <c r="R79" s="1"/>
    </row>
    <row r="80" customFormat="false" ht="18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1"/>
      <c r="P80" s="1"/>
      <c r="Q80" s="1"/>
      <c r="R80" s="1"/>
    </row>
    <row r="81" customFormat="false" ht="18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"/>
      <c r="P81" s="1"/>
      <c r="Q81" s="1"/>
      <c r="R81" s="1"/>
    </row>
    <row r="82" customFormat="false" ht="18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1"/>
      <c r="P82" s="1"/>
      <c r="Q82" s="1"/>
      <c r="R82" s="1"/>
    </row>
    <row r="83" customFormat="false" ht="18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"/>
      <c r="P83" s="1"/>
      <c r="Q83" s="1"/>
      <c r="R83" s="1"/>
    </row>
    <row r="84" customFormat="false" ht="18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1"/>
      <c r="P84" s="1"/>
      <c r="Q84" s="1"/>
      <c r="R84" s="1"/>
    </row>
    <row r="85" customFormat="false" ht="18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1"/>
      <c r="P85" s="1"/>
      <c r="Q85" s="1"/>
      <c r="R85" s="1"/>
    </row>
    <row r="86" customFormat="false" ht="18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"/>
      <c r="P86" s="1"/>
      <c r="Q86" s="1"/>
      <c r="R86" s="1"/>
    </row>
    <row r="87" customFormat="false" ht="1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"/>
      <c r="P87" s="1"/>
      <c r="Q87" s="1"/>
      <c r="R87" s="1"/>
    </row>
    <row r="88" customFormat="false" ht="18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"/>
      <c r="P88" s="1"/>
      <c r="Q88" s="1"/>
      <c r="R88" s="1"/>
    </row>
    <row r="89" customFormat="false" ht="18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"/>
      <c r="P89" s="1"/>
      <c r="Q89" s="1"/>
      <c r="R89" s="1"/>
    </row>
    <row r="90" customFormat="false" ht="18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"/>
      <c r="P90" s="1"/>
      <c r="Q90" s="1"/>
      <c r="R90" s="1"/>
    </row>
    <row r="91" customFormat="false" ht="18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"/>
      <c r="P91" s="1"/>
      <c r="Q91" s="1"/>
      <c r="R91" s="1"/>
    </row>
    <row r="92" customFormat="false" ht="18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1"/>
      <c r="P92" s="1"/>
      <c r="Q92" s="1"/>
      <c r="R92" s="1"/>
    </row>
    <row r="93" customFormat="false" ht="18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"/>
      <c r="P93" s="1"/>
      <c r="Q93" s="1"/>
      <c r="R93" s="1"/>
    </row>
    <row r="94" customFormat="false" ht="18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"/>
      <c r="P94" s="1"/>
      <c r="Q94" s="1"/>
      <c r="R94" s="1"/>
    </row>
    <row r="95" customFormat="false" ht="18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"/>
      <c r="P95" s="1"/>
      <c r="Q95" s="1"/>
      <c r="R95" s="1"/>
    </row>
    <row r="96" customFormat="false" ht="18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"/>
      <c r="P96" s="1"/>
      <c r="Q96" s="1"/>
      <c r="R96" s="1"/>
    </row>
    <row r="97" customFormat="false" ht="18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"/>
      <c r="P97" s="1"/>
      <c r="Q97" s="1"/>
      <c r="R97" s="1"/>
    </row>
    <row r="98" customFormat="false" ht="18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"/>
      <c r="P98" s="1"/>
      <c r="Q98" s="1"/>
      <c r="R98" s="1"/>
    </row>
    <row r="99" customFormat="false" ht="18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"/>
      <c r="P99" s="1"/>
      <c r="Q99" s="1"/>
      <c r="R99" s="1"/>
    </row>
    <row r="100" customFormat="false" ht="18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"/>
      <c r="P100" s="1"/>
      <c r="Q100" s="1"/>
      <c r="R100" s="1"/>
    </row>
    <row r="101" customFormat="false" ht="18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"/>
      <c r="P101" s="1"/>
      <c r="Q101" s="1"/>
      <c r="R101" s="1"/>
    </row>
    <row r="102" customFormat="false" ht="18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"/>
      <c r="P102" s="1"/>
      <c r="Q102" s="1"/>
      <c r="R102" s="1"/>
    </row>
    <row r="103" customFormat="false" ht="18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"/>
      <c r="P103" s="1"/>
      <c r="Q103" s="1"/>
      <c r="R103" s="1"/>
    </row>
    <row r="104" customFormat="false" ht="18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"/>
      <c r="P104" s="1"/>
      <c r="Q104" s="1"/>
      <c r="R104" s="1"/>
    </row>
    <row r="105" customFormat="false" ht="18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"/>
      <c r="P105" s="1"/>
      <c r="Q105" s="1"/>
      <c r="R105" s="1"/>
    </row>
    <row r="106" customFormat="false" ht="18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"/>
      <c r="P106" s="1"/>
      <c r="Q106" s="1"/>
      <c r="R106" s="1"/>
    </row>
    <row r="107" customFormat="false" ht="18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1"/>
      <c r="P107" s="1"/>
      <c r="Q107" s="1"/>
      <c r="R107" s="1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1"/>
      <c r="P108" s="1"/>
      <c r="Q108" s="1"/>
      <c r="R108" s="1"/>
    </row>
    <row r="109" customFormat="false" ht="18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1"/>
      <c r="P109" s="1"/>
      <c r="Q109" s="1"/>
      <c r="R109" s="1"/>
    </row>
    <row r="110" customFormat="false" ht="18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1"/>
      <c r="P110" s="1"/>
      <c r="Q110" s="1"/>
      <c r="R110" s="1"/>
    </row>
    <row r="111" customFormat="false" ht="18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1"/>
      <c r="P111" s="1"/>
      <c r="Q111" s="1"/>
      <c r="R111" s="1"/>
    </row>
    <row r="112" customFormat="false" ht="18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1"/>
      <c r="P112" s="1"/>
      <c r="Q112" s="1"/>
      <c r="R112" s="1"/>
    </row>
    <row r="113" customFormat="false" ht="18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5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R25:R26"/>
    <mergeCell ref="S25:T26"/>
    <mergeCell ref="N27:O27"/>
    <mergeCell ref="S27:T27"/>
    <mergeCell ref="N28:O28"/>
    <mergeCell ref="S28:T28"/>
    <mergeCell ref="N29:O29"/>
    <mergeCell ref="S29:T29"/>
    <mergeCell ref="N30:O30"/>
    <mergeCell ref="S30:T30"/>
    <mergeCell ref="N31:O31"/>
    <mergeCell ref="S31:T31"/>
    <mergeCell ref="N32:O32"/>
    <mergeCell ref="S32:T32"/>
    <mergeCell ref="N33:O33"/>
    <mergeCell ref="S33:T33"/>
    <mergeCell ref="N34:O34"/>
    <mergeCell ref="S34:T34"/>
    <mergeCell ref="N35:O35"/>
    <mergeCell ref="S35:T35"/>
    <mergeCell ref="N36:O36"/>
    <mergeCell ref="S36:T36"/>
    <mergeCell ref="N37:O37"/>
    <mergeCell ref="S37:T37"/>
    <mergeCell ref="N38:O38"/>
    <mergeCell ref="S38:T38"/>
    <mergeCell ref="N39:O39"/>
    <mergeCell ref="S39:T39"/>
    <mergeCell ref="N40:O40"/>
    <mergeCell ref="S40:T40"/>
    <mergeCell ref="N41:O41"/>
    <mergeCell ref="S41:T41"/>
    <mergeCell ref="N42:O42"/>
    <mergeCell ref="S42:T42"/>
    <mergeCell ref="N43:O43"/>
    <mergeCell ref="S43:T43"/>
    <mergeCell ref="N44:O44"/>
    <mergeCell ref="S44:T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9-27T02:05:25Z</cp:lastPrinted>
  <dcterms:modified xsi:type="dcterms:W3CDTF">2016-09-27T02:05:29Z</dcterms:modified>
  <cp:revision>0</cp:revision>
  <dc:subject/>
  <dc:title/>
</cp:coreProperties>
</file>